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ultura y Artes del Estado de Campeche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848783.01</v>
      </c>
      <c r="D9" s="12" t="n">
        <f aca="false">SUM(D10:D16)</f>
        <v>4766373.48</v>
      </c>
      <c r="E9" s="14" t="s">
        <v>12</v>
      </c>
      <c r="F9" s="12" t="n">
        <f aca="false">SUM(F10:F18)</f>
        <v>20864.69</v>
      </c>
      <c r="G9" s="12" t="n">
        <f aca="false">SUM(G10:G18)</f>
        <v>708780.04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13227.17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876.89</v>
      </c>
      <c r="G11" s="12" t="n">
        <v>639235.55</v>
      </c>
    </row>
    <row r="12" customFormat="false" ht="12.75" hidden="false" customHeight="false" outlineLevel="0" collapsed="false">
      <c r="B12" s="15" t="s">
        <v>17</v>
      </c>
      <c r="C12" s="12" t="n">
        <v>8828783.01</v>
      </c>
      <c r="D12" s="12" t="n">
        <v>4753146.31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987.8</v>
      </c>
      <c r="G16" s="12" t="n">
        <v>69544.4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20157.19</v>
      </c>
      <c r="D17" s="12" t="n">
        <f aca="false">SUM(D18:D24)</f>
        <v>96599.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20157.19</v>
      </c>
      <c r="D20" s="12" t="n">
        <v>96599.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61000.54</v>
      </c>
      <c r="D25" s="12" t="n">
        <f aca="false">SUM(D26:D30)</f>
        <v>18423.3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761000.54</v>
      </c>
      <c r="D26" s="12" t="n">
        <v>18423.3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829940.74</v>
      </c>
      <c r="D47" s="12" t="n">
        <f aca="false">D9+D17+D25+D31+D37+D38+D41</f>
        <v>4881396.32</v>
      </c>
      <c r="E47" s="11" t="s">
        <v>86</v>
      </c>
      <c r="F47" s="12" t="n">
        <f aca="false">F9+F19+F23+F26+F27+F31+F38+F42</f>
        <v>20864.69</v>
      </c>
      <c r="G47" s="12" t="n">
        <f aca="false">G9+G19+G23+G26+G27+G31+G38+G42</f>
        <v>708780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206867.85</v>
      </c>
      <c r="D53" s="12" t="n">
        <v>46198621.0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532.34</v>
      </c>
      <c r="D54" s="12" t="n">
        <v>12532.3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89996.21</v>
      </c>
      <c r="D55" s="12" t="n">
        <v>-819290.5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864.69</v>
      </c>
      <c r="G59" s="12" t="n">
        <f aca="false">G47+G57</f>
        <v>708780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229403.98</v>
      </c>
      <c r="D60" s="12" t="n">
        <f aca="false">SUM(D50:D58)</f>
        <v>45391862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5059344.72</v>
      </c>
      <c r="D62" s="12" t="n">
        <f aca="false">D47+D60</f>
        <v>50273259.2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4126168.62</v>
      </c>
      <c r="G63" s="12" t="n">
        <f aca="false">SUM(G64:G66)</f>
        <v>44126168.6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4126168.62</v>
      </c>
      <c r="G65" s="12" t="n">
        <v>44126168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912311.41</v>
      </c>
      <c r="G68" s="12" t="n">
        <f aca="false">SUM(G69:G73)</f>
        <v>5438310.5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515270.72</v>
      </c>
      <c r="G69" s="12" t="n">
        <v>2215228.5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425518.7</v>
      </c>
      <c r="G70" s="12" t="n">
        <v>3251560.0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8478.01</v>
      </c>
      <c r="G73" s="12" t="n">
        <v>-28478.0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5038480.03</v>
      </c>
      <c r="G79" s="12" t="n">
        <f aca="false">G63+G68+G75</f>
        <v>49564479.1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5059344.72</v>
      </c>
      <c r="G81" s="12" t="n">
        <f aca="false">G59+G79</f>
        <v>50273259.2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16-12-20T19:33:34Z</cp:lastPrinted>
  <dcterms:modified xsi:type="dcterms:W3CDTF">2024-04-18T01:52:00Z</dcterms:modified>
  <cp:revision>0</cp:revision>
  <dc:subject/>
  <dc:title/>
</cp:coreProperties>
</file>