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5830962</v>
      </c>
      <c r="D9" s="11" t="n">
        <f aca="false">SUM(D10:D12)</f>
        <v>153690761.99</v>
      </c>
      <c r="E9" s="11" t="n">
        <f aca="false">SUM(E10:E12)</f>
        <v>153690761.99</v>
      </c>
    </row>
    <row r="10" customFormat="false" ht="12.75" hidden="false" customHeight="false" outlineLevel="0" collapsed="false">
      <c r="B10" s="12" t="s">
        <v>11</v>
      </c>
      <c r="C10" s="13" t="n">
        <v>125830962</v>
      </c>
      <c r="D10" s="13" t="n">
        <v>152690761.99</v>
      </c>
      <c r="E10" s="13" t="n">
        <v>152690761.9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000000</v>
      </c>
      <c r="E11" s="13" t="n">
        <v>100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5830962</v>
      </c>
      <c r="D14" s="11" t="n">
        <f aca="false">SUM(D15:D16)</f>
        <v>152108070.75</v>
      </c>
      <c r="E14" s="11" t="n">
        <f aca="false">SUM(E15:E16)</f>
        <v>151468837.09</v>
      </c>
    </row>
    <row r="15" customFormat="false" ht="12.75" hidden="false" customHeight="false" outlineLevel="0" collapsed="false">
      <c r="B15" s="12" t="s">
        <v>15</v>
      </c>
      <c r="C15" s="13" t="n">
        <v>125830962</v>
      </c>
      <c r="D15" s="13" t="n">
        <v>149845587.06</v>
      </c>
      <c r="E15" s="13" t="n">
        <v>149206353.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262483.69</v>
      </c>
      <c r="E16" s="13" t="n">
        <v>2262483.6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964033.89</v>
      </c>
      <c r="E18" s="11" t="n">
        <f aca="false">SUM(E19:E20)</f>
        <v>1964033.8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26873.55</v>
      </c>
      <c r="E19" s="13" t="n">
        <v>926873.55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37160.34</v>
      </c>
      <c r="E20" s="13" t="n">
        <v>1037160.34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546725.13000001</v>
      </c>
      <c r="E22" s="10" t="n">
        <f aca="false">E9-E14+E18</f>
        <v>4185958.79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546725.13000001</v>
      </c>
      <c r="E24" s="10" t="n">
        <f aca="false">E22-E12</f>
        <v>4185958.79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82691.24000001</v>
      </c>
      <c r="E26" s="11" t="n">
        <f aca="false">E24-E18</f>
        <v>2221924.9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82691.24000001</v>
      </c>
      <c r="E35" s="11" t="n">
        <f aca="false">E26+E31</f>
        <v>2221924.9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5830962</v>
      </c>
      <c r="D54" s="34" t="n">
        <f aca="false">D10</f>
        <v>152690761.99</v>
      </c>
      <c r="E54" s="34" t="n">
        <f aca="false">E10</f>
        <v>152690761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5830962</v>
      </c>
      <c r="D60" s="30" t="n">
        <f aca="false">D15</f>
        <v>149845587.06</v>
      </c>
      <c r="E60" s="30" t="n">
        <f aca="false">E15</f>
        <v>149206353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26873.55</v>
      </c>
      <c r="E62" s="30" t="n">
        <f aca="false">E19</f>
        <v>926873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72048.48000001</v>
      </c>
      <c r="E64" s="31" t="n">
        <f aca="false">E54+E56-E60+E62</f>
        <v>4411282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72048.48000001</v>
      </c>
      <c r="E66" s="31" t="n">
        <f aca="false">E64-E56</f>
        <v>4411282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000000</v>
      </c>
      <c r="E72" s="34" t="n">
        <f aca="false">E11</f>
        <v>100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262483.69</v>
      </c>
      <c r="E78" s="30" t="n">
        <f aca="false">E16</f>
        <v>2262483.6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37160.34</v>
      </c>
      <c r="E80" s="30" t="n">
        <f aca="false">E20</f>
        <v>1037160.3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25323.35</v>
      </c>
      <c r="E82" s="31" t="n">
        <f aca="false">E72+E74-E78+E80</f>
        <v>-225323.3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25323.35</v>
      </c>
      <c r="E84" s="31" t="n">
        <f aca="false">E82-E74</f>
        <v>-225323.3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4-01-30T21:53:04Z</dcterms:modified>
  <cp:revision>0</cp:revision>
  <dc:subject/>
  <dc:title/>
</cp:coreProperties>
</file>