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ultura y Arte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5830962</v>
      </c>
      <c r="E10" s="10" t="n">
        <f aca="false">E11+E19+E29+E39+E49+E59+E72+E76+E63</f>
        <v>32601297.62</v>
      </c>
      <c r="F10" s="10" t="n">
        <f aca="false">F11+F19+F29+F39+F49+F59+F72+F76+F63</f>
        <v>158432259.62</v>
      </c>
      <c r="G10" s="10" t="n">
        <f aca="false">G11+G19+G29+G39+G49+G59+G72+G76+G63</f>
        <v>149845587.06</v>
      </c>
      <c r="H10" s="10" t="n">
        <f aca="false">H11+H19+H29+H39+H49+H59+H72+H76+H63</f>
        <v>149206353.4</v>
      </c>
      <c r="I10" s="10" t="n">
        <f aca="false">I11+I19+I29+I39+I49+I59+I72+I76+I63</f>
        <v>8586672.5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407452</v>
      </c>
      <c r="E11" s="13" t="n">
        <f aca="false">SUM(E12:E18)</f>
        <v>-252785.64</v>
      </c>
      <c r="F11" s="13" t="n">
        <f aca="false">SUM(F12:F18)</f>
        <v>59154666.36</v>
      </c>
      <c r="G11" s="13" t="n">
        <f aca="false">SUM(G12:G18)</f>
        <v>55405900.38</v>
      </c>
      <c r="H11" s="13" t="n">
        <f aca="false">SUM(H12:H18)</f>
        <v>55405900.38</v>
      </c>
      <c r="I11" s="13" t="n">
        <f aca="false">SUM(I12:I18)</f>
        <v>3748765.98</v>
      </c>
    </row>
    <row r="12" customFormat="false" ht="12.75" hidden="false" customHeight="false" outlineLevel="0" collapsed="false">
      <c r="B12" s="14" t="s">
        <v>15</v>
      </c>
      <c r="C12" s="15"/>
      <c r="D12" s="13" t="n">
        <v>30429372</v>
      </c>
      <c r="E12" s="16" t="n">
        <v>-665491.32</v>
      </c>
      <c r="F12" s="16" t="n">
        <f aca="false">D12+E12</f>
        <v>29763880.68</v>
      </c>
      <c r="G12" s="16" t="n">
        <v>28575329.92</v>
      </c>
      <c r="H12" s="16" t="n">
        <v>28575329.92</v>
      </c>
      <c r="I12" s="16" t="n">
        <f aca="false">F12-G12</f>
        <v>1188550.7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127567</v>
      </c>
      <c r="E14" s="16" t="n">
        <v>-747556.01</v>
      </c>
      <c r="F14" s="16" t="n">
        <f aca="false">D14+E14</f>
        <v>14380010.99</v>
      </c>
      <c r="G14" s="16" t="n">
        <v>12734212.89</v>
      </c>
      <c r="H14" s="16" t="n">
        <v>12734212.89</v>
      </c>
      <c r="I14" s="16" t="n">
        <f aca="false">F14-G14</f>
        <v>1645798.1</v>
      </c>
    </row>
    <row r="15" customFormat="false" ht="12.75" hidden="false" customHeight="false" outlineLevel="0" collapsed="false">
      <c r="B15" s="14" t="s">
        <v>18</v>
      </c>
      <c r="C15" s="15"/>
      <c r="D15" s="13" t="n">
        <v>13739178</v>
      </c>
      <c r="E15" s="16" t="n">
        <v>270115</v>
      </c>
      <c r="F15" s="16" t="n">
        <f aca="false">D15+E15</f>
        <v>14009293</v>
      </c>
      <c r="G15" s="16" t="n">
        <v>13094875.88</v>
      </c>
      <c r="H15" s="16" t="n">
        <v>13094875.88</v>
      </c>
      <c r="I15" s="16" t="n">
        <f aca="false">F15-G15</f>
        <v>914417.119999999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001481.69</v>
      </c>
      <c r="F16" s="16" t="n">
        <f aca="false">D16+E16</f>
        <v>1001481.69</v>
      </c>
      <c r="G16" s="16" t="n">
        <v>1001481.69</v>
      </c>
      <c r="H16" s="16" t="n">
        <v>1001481.6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11335</v>
      </c>
      <c r="E17" s="16" t="n">
        <v>-111335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83423</v>
      </c>
      <c r="E19" s="13" t="n">
        <f aca="false">SUM(E20:E28)</f>
        <v>5690538.99</v>
      </c>
      <c r="F19" s="13" t="n">
        <f aca="false">SUM(F20:F28)</f>
        <v>7773961.99</v>
      </c>
      <c r="G19" s="13" t="n">
        <f aca="false">SUM(G20:G28)</f>
        <v>7757341.44</v>
      </c>
      <c r="H19" s="13" t="n">
        <f aca="false">SUM(H20:H28)</f>
        <v>7521299.51</v>
      </c>
      <c r="I19" s="13" t="n">
        <f aca="false">SUM(I20:I28)</f>
        <v>16620.5500000002</v>
      </c>
    </row>
    <row r="20" customFormat="false" ht="12.75" hidden="false" customHeight="false" outlineLevel="0" collapsed="false">
      <c r="B20" s="14" t="s">
        <v>23</v>
      </c>
      <c r="C20" s="15"/>
      <c r="D20" s="13" t="n">
        <v>593100</v>
      </c>
      <c r="E20" s="16" t="n">
        <v>1484521.45</v>
      </c>
      <c r="F20" s="13" t="n">
        <f aca="false">D20+E20</f>
        <v>2077621.45</v>
      </c>
      <c r="G20" s="16" t="n">
        <v>2061228.21</v>
      </c>
      <c r="H20" s="16" t="n">
        <v>1830717.48</v>
      </c>
      <c r="I20" s="16" t="n">
        <f aca="false">F20-G20</f>
        <v>16393.24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1538715.83</v>
      </c>
      <c r="F21" s="13" t="n">
        <f aca="false">D21+E21</f>
        <v>1638715.83</v>
      </c>
      <c r="G21" s="16" t="n">
        <v>1638714.61</v>
      </c>
      <c r="H21" s="16" t="n">
        <v>1634714.61</v>
      </c>
      <c r="I21" s="16" t="n">
        <f aca="false">F21-G21</f>
        <v>1.2199999999720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792630.85</v>
      </c>
      <c r="F23" s="13" t="n">
        <f aca="false">D23+E23</f>
        <v>2792630.85</v>
      </c>
      <c r="G23" s="16" t="n">
        <v>2792475.92</v>
      </c>
      <c r="H23" s="16" t="n">
        <v>2792475.92</v>
      </c>
      <c r="I23" s="16" t="n">
        <f aca="false">F23-G23</f>
        <v>154.930000000168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4505.1</v>
      </c>
      <c r="F24" s="13" t="n">
        <f aca="false">D24+E24</f>
        <v>4505.1</v>
      </c>
      <c r="G24" s="16" t="n">
        <v>4505.1</v>
      </c>
      <c r="H24" s="16" t="n">
        <v>4505.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10323</v>
      </c>
      <c r="E25" s="16" t="n">
        <v>-298509.44</v>
      </c>
      <c r="F25" s="13" t="n">
        <f aca="false">D25+E25</f>
        <v>611813.56</v>
      </c>
      <c r="G25" s="16" t="n">
        <v>611742.4</v>
      </c>
      <c r="H25" s="16" t="n">
        <v>611742.4</v>
      </c>
      <c r="I25" s="16" t="n">
        <f aca="false">F25-G25</f>
        <v>71.1600000000326</v>
      </c>
    </row>
    <row r="26" customFormat="false" ht="12.75" hidden="false" customHeight="false" outlineLevel="0" collapsed="false">
      <c r="B26" s="14" t="s">
        <v>29</v>
      </c>
      <c r="C26" s="15"/>
      <c r="D26" s="13" t="n">
        <v>120000</v>
      </c>
      <c r="E26" s="16" t="n">
        <v>118758.72</v>
      </c>
      <c r="F26" s="13" t="n">
        <f aca="false">D26+E26</f>
        <v>238758.72</v>
      </c>
      <c r="G26" s="16" t="n">
        <v>238758.72</v>
      </c>
      <c r="H26" s="16" t="n">
        <v>238758.7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0000</v>
      </c>
      <c r="E28" s="16" t="n">
        <v>49916.48</v>
      </c>
      <c r="F28" s="13" t="n">
        <f aca="false">D28+E28</f>
        <v>409916.48</v>
      </c>
      <c r="G28" s="16" t="n">
        <v>409916.48</v>
      </c>
      <c r="H28" s="16" t="n">
        <v>408385.2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9288936</v>
      </c>
      <c r="E29" s="13" t="n">
        <f aca="false">SUM(E30:E38)</f>
        <v>29922049.35</v>
      </c>
      <c r="F29" s="13" t="n">
        <f aca="false">SUM(F30:F38)</f>
        <v>69210985.35</v>
      </c>
      <c r="G29" s="13" t="n">
        <f aca="false">SUM(G30:G38)</f>
        <v>68993020.77</v>
      </c>
      <c r="H29" s="13" t="n">
        <f aca="false">SUM(H30:H38)</f>
        <v>68589829.04</v>
      </c>
      <c r="I29" s="13" t="n">
        <f aca="false">SUM(I30:I38)</f>
        <v>217964.58</v>
      </c>
    </row>
    <row r="30" customFormat="false" ht="12.75" hidden="false" customHeight="false" outlineLevel="0" collapsed="false">
      <c r="B30" s="14" t="s">
        <v>33</v>
      </c>
      <c r="C30" s="15"/>
      <c r="D30" s="13" t="n">
        <v>3690000</v>
      </c>
      <c r="E30" s="16" t="n">
        <v>-978051.81</v>
      </c>
      <c r="F30" s="13" t="n">
        <f aca="false">D30+E30</f>
        <v>2711948.19</v>
      </c>
      <c r="G30" s="16" t="n">
        <v>2711715.2</v>
      </c>
      <c r="H30" s="16" t="n">
        <v>2704444.58</v>
      </c>
      <c r="I30" s="16" t="n">
        <f aca="false">F30-G30</f>
        <v>232.989999999758</v>
      </c>
    </row>
    <row r="31" customFormat="false" ht="12.75" hidden="false" customHeight="false" outlineLevel="0" collapsed="false">
      <c r="B31" s="14" t="s">
        <v>34</v>
      </c>
      <c r="C31" s="15"/>
      <c r="D31" s="13" t="n">
        <v>2556420</v>
      </c>
      <c r="E31" s="16" t="n">
        <v>12534154.19</v>
      </c>
      <c r="F31" s="13" t="n">
        <f aca="false">D31+E31</f>
        <v>15090574.19</v>
      </c>
      <c r="G31" s="16" t="n">
        <v>15090574.19</v>
      </c>
      <c r="H31" s="16" t="n">
        <v>15070574.1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843000</v>
      </c>
      <c r="E32" s="16" t="n">
        <v>166139.1</v>
      </c>
      <c r="F32" s="13" t="n">
        <f aca="false">D32+E32</f>
        <v>2009139.1</v>
      </c>
      <c r="G32" s="16" t="n">
        <v>1956251.55</v>
      </c>
      <c r="H32" s="16" t="n">
        <v>1772338.82</v>
      </c>
      <c r="I32" s="16" t="n">
        <f aca="false">F32-G32</f>
        <v>52887.550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220000</v>
      </c>
      <c r="E33" s="16" t="n">
        <v>46017.89</v>
      </c>
      <c r="F33" s="13" t="n">
        <f aca="false">D33+E33</f>
        <v>266017.89</v>
      </c>
      <c r="G33" s="16" t="n">
        <v>266017.89</v>
      </c>
      <c r="H33" s="16" t="n">
        <v>266017.8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510000</v>
      </c>
      <c r="E34" s="16" t="n">
        <v>-988377.95</v>
      </c>
      <c r="F34" s="13" t="n">
        <f aca="false">D34+E34</f>
        <v>2521622.05</v>
      </c>
      <c r="G34" s="16" t="n">
        <v>2499673.42</v>
      </c>
      <c r="H34" s="16" t="n">
        <v>2489001.42</v>
      </c>
      <c r="I34" s="16" t="n">
        <f aca="false">F34-G34</f>
        <v>21948.6299999999</v>
      </c>
    </row>
    <row r="35" customFormat="false" ht="12.75" hidden="false" customHeight="false" outlineLevel="0" collapsed="false">
      <c r="B35" s="14" t="s">
        <v>38</v>
      </c>
      <c r="C35" s="15"/>
      <c r="D35" s="13" t="n">
        <v>530000</v>
      </c>
      <c r="E35" s="16" t="n">
        <v>61037.99</v>
      </c>
      <c r="F35" s="13" t="n">
        <f aca="false">D35+E35</f>
        <v>591037.99</v>
      </c>
      <c r="G35" s="16" t="n">
        <v>522550.96</v>
      </c>
      <c r="H35" s="16" t="n">
        <v>522550.96</v>
      </c>
      <c r="I35" s="16" t="n">
        <f aca="false">F35-G35</f>
        <v>68487.03</v>
      </c>
    </row>
    <row r="36" customFormat="false" ht="12.75" hidden="false" customHeight="false" outlineLevel="0" collapsed="false">
      <c r="B36" s="14" t="s">
        <v>39</v>
      </c>
      <c r="C36" s="15"/>
      <c r="D36" s="13" t="n">
        <v>397500</v>
      </c>
      <c r="E36" s="16" t="n">
        <v>7165054.69</v>
      </c>
      <c r="F36" s="13" t="n">
        <f aca="false">D36+E36</f>
        <v>7562554.69</v>
      </c>
      <c r="G36" s="16" t="n">
        <v>7562461.54</v>
      </c>
      <c r="H36" s="16" t="n">
        <v>7562461.54</v>
      </c>
      <c r="I36" s="16" t="n">
        <f aca="false">F36-G36</f>
        <v>93.1500000003725</v>
      </c>
    </row>
    <row r="37" customFormat="false" ht="12.75" hidden="false" customHeight="false" outlineLevel="0" collapsed="false">
      <c r="B37" s="14" t="s">
        <v>40</v>
      </c>
      <c r="C37" s="15"/>
      <c r="D37" s="13" t="n">
        <v>25179000</v>
      </c>
      <c r="E37" s="16" t="n">
        <v>6056490.6</v>
      </c>
      <c r="F37" s="13" t="n">
        <f aca="false">D37+E37</f>
        <v>31235490.6</v>
      </c>
      <c r="G37" s="16" t="n">
        <v>31178782.12</v>
      </c>
      <c r="H37" s="16" t="n">
        <v>30997822.12</v>
      </c>
      <c r="I37" s="16" t="n">
        <f aca="false">F37-G37</f>
        <v>56708.4800000005</v>
      </c>
    </row>
    <row r="38" customFormat="false" ht="12.75" hidden="false" customHeight="false" outlineLevel="0" collapsed="false">
      <c r="B38" s="14" t="s">
        <v>41</v>
      </c>
      <c r="C38" s="15"/>
      <c r="D38" s="13" t="n">
        <v>1363016</v>
      </c>
      <c r="E38" s="16" t="n">
        <v>5859584.65</v>
      </c>
      <c r="F38" s="13" t="n">
        <f aca="false">D38+E38</f>
        <v>7222600.65</v>
      </c>
      <c r="G38" s="16" t="n">
        <v>7204993.9</v>
      </c>
      <c r="H38" s="16" t="n">
        <v>7204617.52</v>
      </c>
      <c r="I38" s="16" t="n">
        <f aca="false">F38-G38</f>
        <v>17606.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988150</v>
      </c>
      <c r="E39" s="13" t="n">
        <f aca="false">SUM(E40:E48)</f>
        <v>-1429121.9</v>
      </c>
      <c r="F39" s="13" t="n">
        <f aca="false">SUM(F40:F48)</f>
        <v>18559028.1</v>
      </c>
      <c r="G39" s="13" t="n">
        <f aca="false">SUM(G40:G48)</f>
        <v>16545948.41</v>
      </c>
      <c r="H39" s="13" t="n">
        <f aca="false">SUM(H40:H48)</f>
        <v>16545948.41</v>
      </c>
      <c r="I39" s="13" t="n">
        <f aca="false">SUM(I40:I48)</f>
        <v>2013079.69</v>
      </c>
    </row>
    <row r="40" customFormat="false" ht="12.75" hidden="false" customHeight="false" outlineLevel="0" collapsed="false">
      <c r="B40" s="14" t="s">
        <v>43</v>
      </c>
      <c r="C40" s="15"/>
      <c r="D40" s="13" t="n">
        <v>1344110</v>
      </c>
      <c r="E40" s="16" t="n">
        <v>1300</v>
      </c>
      <c r="F40" s="13" t="n">
        <f aca="false">D40+E40</f>
        <v>1345410</v>
      </c>
      <c r="G40" s="16" t="n">
        <v>1335971.5</v>
      </c>
      <c r="H40" s="16" t="n">
        <v>1335971.5</v>
      </c>
      <c r="I40" s="16" t="n">
        <f aca="false">F40-G40</f>
        <v>9438.5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644040</v>
      </c>
      <c r="E43" s="16" t="n">
        <v>-1430421.9</v>
      </c>
      <c r="F43" s="13" t="n">
        <f aca="false">D43+E43</f>
        <v>17213618.1</v>
      </c>
      <c r="G43" s="16" t="n">
        <v>15209976.91</v>
      </c>
      <c r="H43" s="16" t="n">
        <v>15209976.91</v>
      </c>
      <c r="I43" s="16" t="n">
        <f aca="false">F43-G43</f>
        <v>2003641.1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03001</v>
      </c>
      <c r="E49" s="13" t="n">
        <f aca="false">SUM(E50:E58)</f>
        <v>-136598.76</v>
      </c>
      <c r="F49" s="13" t="n">
        <f aca="false">SUM(F50:F58)</f>
        <v>1166402.24</v>
      </c>
      <c r="G49" s="13" t="n">
        <f aca="false">SUM(G50:G58)</f>
        <v>1143376.06</v>
      </c>
      <c r="H49" s="13" t="n">
        <f aca="false">SUM(H50:H58)</f>
        <v>1143376.06</v>
      </c>
      <c r="I49" s="13" t="n">
        <f aca="false">SUM(I50:I58)</f>
        <v>23026.18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0</v>
      </c>
      <c r="E50" s="16" t="n">
        <v>118322.24</v>
      </c>
      <c r="F50" s="13" t="n">
        <f aca="false">D50+E50</f>
        <v>298322.24</v>
      </c>
      <c r="G50" s="16" t="n">
        <v>295976.06</v>
      </c>
      <c r="H50" s="16" t="n">
        <v>295976.06</v>
      </c>
      <c r="I50" s="16" t="n">
        <f aca="false">F50-G50</f>
        <v>2346.17999999999</v>
      </c>
    </row>
    <row r="51" customFormat="false" ht="12.75" hidden="false" customHeight="false" outlineLevel="0" collapsed="false">
      <c r="B51" s="14" t="s">
        <v>54</v>
      </c>
      <c r="C51" s="15"/>
      <c r="D51" s="13" t="n">
        <v>250000</v>
      </c>
      <c r="E51" s="16" t="n">
        <v>-123820</v>
      </c>
      <c r="F51" s="13" t="n">
        <f aca="false">D51+E51</f>
        <v>126180</v>
      </c>
      <c r="G51" s="16" t="n">
        <v>105500</v>
      </c>
      <c r="H51" s="16" t="n">
        <v>105500</v>
      </c>
      <c r="I51" s="16" t="n">
        <f aca="false">F51-G51</f>
        <v>2068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73001</v>
      </c>
      <c r="E53" s="16" t="n">
        <v>-131101</v>
      </c>
      <c r="F53" s="13" t="n">
        <f aca="false">D53+E53</f>
        <v>741900</v>
      </c>
      <c r="G53" s="16" t="n">
        <v>741900</v>
      </c>
      <c r="H53" s="16" t="n">
        <v>7419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760000</v>
      </c>
      <c r="E72" s="13" t="n">
        <f aca="false">SUM(E73:E75)</f>
        <v>-1192784.42</v>
      </c>
      <c r="F72" s="13" t="n">
        <f aca="false">SUM(F73:F75)</f>
        <v>2567215.58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2567215.58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760000</v>
      </c>
      <c r="E75" s="16" t="n">
        <v>-1192784.42</v>
      </c>
      <c r="F75" s="13" t="n">
        <f aca="false">D75+E75</f>
        <v>2567215.58</v>
      </c>
      <c r="G75" s="16" t="n">
        <v>0</v>
      </c>
      <c r="H75" s="16" t="n">
        <v>0</v>
      </c>
      <c r="I75" s="16" t="n">
        <f aca="false">F75-G75</f>
        <v>2567215.58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3303572.34</v>
      </c>
      <c r="F85" s="24" t="n">
        <f aca="false">F86+F104+F94+F114+F124+F134+F138+F147+F151</f>
        <v>3303572.34</v>
      </c>
      <c r="G85" s="24" t="n">
        <f aca="false">G86+G104+G94+G114+G124+G134+G138+G147+G151</f>
        <v>2262483.69</v>
      </c>
      <c r="H85" s="24" t="n">
        <f aca="false">H86+H104+H94+H114+H124+H134+H138+H147+H151</f>
        <v>2262483.69</v>
      </c>
      <c r="I85" s="24" t="n">
        <f aca="false">I86+I104+I94+I114+I124+I134+I138+I147+I151</f>
        <v>1041088.6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86462.52</v>
      </c>
      <c r="F94" s="13" t="n">
        <f aca="false">SUM(F95:F103)</f>
        <v>386462.52</v>
      </c>
      <c r="G94" s="13" t="n">
        <f aca="false">SUM(G95:G103)</f>
        <v>386462.52</v>
      </c>
      <c r="H94" s="13" t="n">
        <f aca="false">SUM(H95:H103)</f>
        <v>386462.52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95638.52</v>
      </c>
      <c r="F95" s="13" t="n">
        <f aca="false">D95+E95</f>
        <v>95638.52</v>
      </c>
      <c r="G95" s="16" t="n">
        <v>95638.52</v>
      </c>
      <c r="H95" s="16" t="n">
        <v>95638.52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51624</v>
      </c>
      <c r="F96" s="13" t="n">
        <f aca="false">D96+E96</f>
        <v>151624</v>
      </c>
      <c r="G96" s="16" t="n">
        <v>151624</v>
      </c>
      <c r="H96" s="16" t="n">
        <v>151624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39200</v>
      </c>
      <c r="F101" s="13" t="n">
        <f aca="false">D101+E101</f>
        <v>139200</v>
      </c>
      <c r="G101" s="16" t="n">
        <v>139200</v>
      </c>
      <c r="H101" s="16" t="n">
        <v>13920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317037.48</v>
      </c>
      <c r="F104" s="13" t="n">
        <f aca="false">SUM(F105:F113)</f>
        <v>1317037.48</v>
      </c>
      <c r="G104" s="13" t="n">
        <f aca="false">SUM(G105:G113)</f>
        <v>1275948.83</v>
      </c>
      <c r="H104" s="13" t="n">
        <f aca="false">SUM(H105:H113)</f>
        <v>1275948.83</v>
      </c>
      <c r="I104" s="16" t="n">
        <f aca="false">F104-G104</f>
        <v>41088.6499999999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81254.4</v>
      </c>
      <c r="F106" s="16" t="n">
        <f aca="false">D106+E106</f>
        <v>281254.4</v>
      </c>
      <c r="G106" s="16" t="n">
        <v>281254.4</v>
      </c>
      <c r="H106" s="16" t="n">
        <v>281254.4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637951.16</v>
      </c>
      <c r="F107" s="16" t="n">
        <f aca="false">D107+E107</f>
        <v>637951.16</v>
      </c>
      <c r="G107" s="16" t="n">
        <v>637951.16</v>
      </c>
      <c r="H107" s="16" t="n">
        <v>637951.16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230535.27</v>
      </c>
      <c r="F111" s="16" t="n">
        <f aca="false">D111+E111</f>
        <v>230535.27</v>
      </c>
      <c r="G111" s="16" t="n">
        <v>230535.27</v>
      </c>
      <c r="H111" s="16" t="n">
        <v>230535.27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67296.65</v>
      </c>
      <c r="F112" s="16" t="n">
        <f aca="false">D112+E112</f>
        <v>167296.65</v>
      </c>
      <c r="G112" s="16" t="n">
        <v>126208</v>
      </c>
      <c r="H112" s="16" t="n">
        <v>126208</v>
      </c>
      <c r="I112" s="16" t="n">
        <f aca="false">F112-G112</f>
        <v>41088.65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600072.34</v>
      </c>
      <c r="F114" s="13" t="n">
        <f aca="false">SUM(F115:F123)</f>
        <v>1600072.34</v>
      </c>
      <c r="G114" s="13" t="n">
        <f aca="false">SUM(G115:G123)</f>
        <v>600072.34</v>
      </c>
      <c r="H114" s="13" t="n">
        <f aca="false">SUM(H115:H123)</f>
        <v>600072.34</v>
      </c>
      <c r="I114" s="16" t="n">
        <f aca="false">F114-G114</f>
        <v>1000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600072.34</v>
      </c>
      <c r="F118" s="16" t="n">
        <f aca="false">D118+E118</f>
        <v>1600072.34</v>
      </c>
      <c r="G118" s="16" t="n">
        <v>600072.34</v>
      </c>
      <c r="H118" s="16" t="n">
        <v>600072.34</v>
      </c>
      <c r="I118" s="16" t="n">
        <f aca="false">F118-G118</f>
        <v>1000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5830962</v>
      </c>
      <c r="E160" s="10" t="n">
        <f aca="false">E10+E85</f>
        <v>35904869.96</v>
      </c>
      <c r="F160" s="10" t="n">
        <f aca="false">F10+F85</f>
        <v>161735831.96</v>
      </c>
      <c r="G160" s="10" t="n">
        <f aca="false">G10+G85</f>
        <v>152108070.75</v>
      </c>
      <c r="H160" s="10" t="n">
        <f aca="false">H10+H85</f>
        <v>151468837.09</v>
      </c>
      <c r="I160" s="10" t="n">
        <f aca="false">I10+I85</f>
        <v>9627761.2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4-01-30T21:53:45Z</dcterms:modified>
  <cp:revision>0</cp:revision>
  <dc:subject/>
  <dc:title/>
</cp:coreProperties>
</file>