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Cultura y Arte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UNIDAD DE ARTE Y GESTION</t>
  </si>
  <si>
    <t xml:space="preserve">UNIDAD DE CULTURA INFANTIL Y JUVENIL</t>
  </si>
  <si>
    <t xml:space="preserve">UNIDAD DE FORTALECIMIENTO DE LA CULTURA, ARTES Y LENGUAS MAYENSES</t>
  </si>
  <si>
    <t xml:space="preserve">UNIDAD DE VINCULACION Y PROYECTOS ESTRATÉGICOS</t>
  </si>
  <si>
    <t xml:space="preserve">UNIDAD DE ADMINISTRACIÓN Y PLANE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5830962</v>
      </c>
      <c r="D9" s="8" t="n">
        <f aca="false">SUM(D10:D17)</f>
        <v>11950943.45</v>
      </c>
      <c r="E9" s="8" t="n">
        <f aca="false">SUM(E10:E17)</f>
        <v>137781905.45</v>
      </c>
      <c r="F9" s="8" t="n">
        <f aca="false">SUM(F10:F17)</f>
        <v>82571839.46</v>
      </c>
      <c r="G9" s="8" t="n">
        <f aca="false">SUM(G10:G17)</f>
        <v>82571839.46</v>
      </c>
      <c r="H9" s="8" t="n">
        <f aca="false">SUM(H10:H17)</f>
        <v>55210065.99</v>
      </c>
    </row>
    <row r="10" customFormat="false" ht="12.75" hidden="false" customHeight="true" outlineLevel="0" collapsed="false">
      <c r="B10" s="9" t="s">
        <v>14</v>
      </c>
      <c r="C10" s="10" t="n">
        <v>38555366</v>
      </c>
      <c r="D10" s="10" t="n">
        <v>7306158.4</v>
      </c>
      <c r="E10" s="10" t="n">
        <f aca="false">C10+D10</f>
        <v>45861524.4</v>
      </c>
      <c r="F10" s="10" t="n">
        <v>32815950.9</v>
      </c>
      <c r="G10" s="10" t="n">
        <v>32815950.9</v>
      </c>
      <c r="H10" s="11" t="n">
        <f aca="false">E10-F10</f>
        <v>13045573.5</v>
      </c>
    </row>
    <row r="11" customFormat="false" ht="12.75" hidden="false" customHeight="false" outlineLevel="0" collapsed="false">
      <c r="B11" s="9" t="s">
        <v>15</v>
      </c>
      <c r="C11" s="12" t="n">
        <v>63518302</v>
      </c>
      <c r="D11" s="12" t="n">
        <v>3721683.2</v>
      </c>
      <c r="E11" s="12" t="n">
        <f aca="false">C11+D11</f>
        <v>67239985.2</v>
      </c>
      <c r="F11" s="12" t="n">
        <v>37178137.31</v>
      </c>
      <c r="G11" s="12" t="n">
        <v>37178137.31</v>
      </c>
      <c r="H11" s="11" t="n">
        <f aca="false">E11-F11</f>
        <v>30061847.89</v>
      </c>
    </row>
    <row r="12" customFormat="false" ht="12.75" hidden="false" customHeight="false" outlineLevel="0" collapsed="false">
      <c r="B12" s="9" t="s">
        <v>16</v>
      </c>
      <c r="C12" s="12" t="n">
        <v>2287797</v>
      </c>
      <c r="D12" s="12" t="n">
        <v>135023.92</v>
      </c>
      <c r="E12" s="12" t="n">
        <f aca="false">C12+D12</f>
        <v>2422820.92</v>
      </c>
      <c r="F12" s="12" t="n">
        <v>1693739.13</v>
      </c>
      <c r="G12" s="12" t="n">
        <v>1693739.13</v>
      </c>
      <c r="H12" s="11" t="n">
        <f aca="false">E12-F12</f>
        <v>729081.79</v>
      </c>
    </row>
    <row r="13" customFormat="false" ht="25.5" hidden="false" customHeight="false" outlineLevel="0" collapsed="false">
      <c r="B13" s="9" t="s">
        <v>17</v>
      </c>
      <c r="C13" s="12" t="n">
        <v>1896110</v>
      </c>
      <c r="D13" s="12" t="n">
        <v>484981.27</v>
      </c>
      <c r="E13" s="12" t="n">
        <f aca="false">C13+D13</f>
        <v>2381091.27</v>
      </c>
      <c r="F13" s="12" t="n">
        <v>1514607.13</v>
      </c>
      <c r="G13" s="12" t="n">
        <v>1514607.13</v>
      </c>
      <c r="H13" s="11" t="n">
        <f aca="false">E13-F13</f>
        <v>866484.14</v>
      </c>
    </row>
    <row r="14" customFormat="false" ht="25.5" hidden="false" customHeight="false" outlineLevel="0" collapsed="false">
      <c r="B14" s="9" t="s">
        <v>18</v>
      </c>
      <c r="C14" s="12" t="n">
        <v>2244985</v>
      </c>
      <c r="D14" s="12" t="n">
        <v>604659.67</v>
      </c>
      <c r="E14" s="12" t="n">
        <f aca="false">C14+D14</f>
        <v>2849644.67</v>
      </c>
      <c r="F14" s="12" t="n">
        <v>1068848.9</v>
      </c>
      <c r="G14" s="12" t="n">
        <v>1068848.9</v>
      </c>
      <c r="H14" s="11" t="n">
        <f aca="false">E14-F14</f>
        <v>1780795.77</v>
      </c>
    </row>
    <row r="15" customFormat="false" ht="12.75" hidden="false" customHeight="false" outlineLevel="0" collapsed="false">
      <c r="B15" s="9" t="s">
        <v>19</v>
      </c>
      <c r="C15" s="12" t="n">
        <v>17328402</v>
      </c>
      <c r="D15" s="12" t="n">
        <v>-301563.01</v>
      </c>
      <c r="E15" s="12" t="n">
        <f aca="false">C15+D15</f>
        <v>17026838.99</v>
      </c>
      <c r="F15" s="12" t="n">
        <v>8300556.09</v>
      </c>
      <c r="G15" s="12" t="n">
        <v>8300556.09</v>
      </c>
      <c r="H15" s="11" t="n">
        <f aca="false">E15-F15</f>
        <v>8726282.9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2303572.34</v>
      </c>
      <c r="E19" s="15" t="n">
        <f aca="false">SUM(E20:E27)</f>
        <v>2303572.34</v>
      </c>
      <c r="F19" s="15" t="n">
        <f aca="false">SUM(F20:F27)</f>
        <v>1250121.56</v>
      </c>
      <c r="G19" s="15" t="n">
        <f aca="false">SUM(G20:G27)</f>
        <v>1250121.56</v>
      </c>
      <c r="H19" s="15" t="n">
        <f aca="false">SUM(H20:H27)</f>
        <v>1053450.78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1703500</v>
      </c>
      <c r="E21" s="10" t="n">
        <f aca="false">C21+D21</f>
        <v>1703500</v>
      </c>
      <c r="F21" s="10" t="n">
        <v>650049.22</v>
      </c>
      <c r="G21" s="10" t="n">
        <v>650049.22</v>
      </c>
      <c r="H21" s="11" t="n">
        <f aca="false">E21-F21</f>
        <v>1053450.78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600072.34</v>
      </c>
      <c r="E24" s="12" t="n">
        <f aca="false">C24+D24</f>
        <v>600072.34</v>
      </c>
      <c r="F24" s="12" t="n">
        <v>600072.34</v>
      </c>
      <c r="G24" s="12" t="n">
        <v>600072.34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125830962</v>
      </c>
      <c r="D29" s="16" t="n">
        <f aca="false">D9+D19</f>
        <v>14254515.79</v>
      </c>
      <c r="E29" s="16" t="n">
        <f aca="false">E9+E19</f>
        <v>140085477.79</v>
      </c>
      <c r="F29" s="16" t="n">
        <f aca="false">F9+F19</f>
        <v>83821961.02</v>
      </c>
      <c r="G29" s="16" t="n">
        <f aca="false">G9+G19</f>
        <v>83821961.02</v>
      </c>
      <c r="H29" s="16" t="n">
        <f aca="false">H9+H19</f>
        <v>56263516.7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3-10-26T23:49:09Z</dcterms:modified>
  <cp:revision>0</cp:revision>
  <dc:subject/>
  <dc:title/>
</cp:coreProperties>
</file>